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" sheetId="1" state="visible" r:id="rId2"/>
  </sheets>
  <definedNames>
    <definedName function="false" hidden="false" localSheetId="0" name="_xlnm.Print_Area" vbProcedure="false">'2013-20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4.04.2013 № 1130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407606.8</v>
      </c>
      <c r="E14" s="25" t="n">
        <f aca="false">E16-E20</f>
        <v>950000</v>
      </c>
      <c r="F14" s="25" t="n">
        <f aca="false">F16-F20</f>
        <v>1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4250206.8</v>
      </c>
      <c r="E16" s="25" t="n">
        <f aca="false">E17</f>
        <v>2950000</v>
      </c>
      <c r="F16" s="25" t="n">
        <f aca="false">F17</f>
        <v>21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</f>
        <v>4250206.8</v>
      </c>
      <c r="E17" s="33" t="n">
        <f aca="false">2700000+250000</f>
        <v>2950000</v>
      </c>
      <c r="F17" s="33" t="n">
        <v>21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48"/>
      <c r="E25" s="37"/>
      <c r="F25" s="37"/>
    </row>
    <row r="26" customFormat="false" ht="27" hidden="false" customHeight="true" outlineLevel="0" collapsed="false">
      <c r="A26" s="26"/>
      <c r="B26" s="49" t="s">
        <v>28</v>
      </c>
      <c r="C26" s="50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1" t="s">
        <v>30</v>
      </c>
      <c r="C27" s="52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3" t="n">
        <v>3</v>
      </c>
      <c r="B28" s="54" t="s">
        <v>32</v>
      </c>
      <c r="C28" s="44" t="s">
        <v>33</v>
      </c>
      <c r="D28" s="55" t="n">
        <f aca="false">-D29</f>
        <v>-1100000</v>
      </c>
      <c r="E28" s="55" t="n">
        <f aca="false">-E29</f>
        <v>-250000</v>
      </c>
      <c r="F28" s="55"/>
    </row>
    <row r="29" customFormat="false" ht="63.75" hidden="false" customHeight="true" outlineLevel="0" collapsed="false">
      <c r="A29" s="26"/>
      <c r="B29" s="56" t="s">
        <v>34</v>
      </c>
      <c r="C29" s="41" t="s">
        <v>35</v>
      </c>
      <c r="D29" s="57" t="n">
        <f aca="false">1350000-250000</f>
        <v>1100000</v>
      </c>
      <c r="E29" s="58" t="n">
        <v>250000</v>
      </c>
      <c r="F29" s="58"/>
    </row>
    <row r="30" customFormat="false" ht="18.75" hidden="false" customHeight="false" outlineLevel="0" collapsed="false">
      <c r="A30" s="53" t="n">
        <v>4</v>
      </c>
      <c r="B30" s="59" t="s">
        <v>36</v>
      </c>
      <c r="C30" s="23" t="s">
        <v>37</v>
      </c>
      <c r="D30" s="60" t="n">
        <f aca="false">D32-D31</f>
        <v>171589</v>
      </c>
      <c r="E30" s="60" t="n">
        <f aca="false">E32-E31</f>
        <v>166283</v>
      </c>
      <c r="F30" s="60" t="n">
        <f aca="false">F32-F31</f>
        <v>159810</v>
      </c>
      <c r="G30" s="61" t="n">
        <v>171589</v>
      </c>
    </row>
    <row r="31" customFormat="false" ht="12.75" hidden="false" customHeight="false" outlineLevel="0" collapsed="false">
      <c r="A31" s="26"/>
      <c r="B31" s="62" t="s">
        <v>38</v>
      </c>
      <c r="C31" s="41" t="s">
        <v>39</v>
      </c>
      <c r="D31" s="63" t="n">
        <f aca="false">D17+D25+12537459.8</f>
        <v>16787666.6</v>
      </c>
      <c r="E31" s="63" t="n">
        <f aca="false">E17+E25+13051169.1</f>
        <v>16001169.1</v>
      </c>
      <c r="F31" s="63" t="n">
        <f aca="false">F17+F25+14136609.3</f>
        <v>16236609.3</v>
      </c>
      <c r="G31" s="1" t="s">
        <v>40</v>
      </c>
    </row>
    <row r="32" customFormat="false" ht="12.75" hidden="false" customHeight="false" outlineLevel="0" collapsed="false">
      <c r="A32" s="35"/>
      <c r="B32" s="62" t="s">
        <v>41</v>
      </c>
      <c r="C32" s="41" t="s">
        <v>42</v>
      </c>
      <c r="D32" s="63" t="n">
        <f aca="false">D21+D27+D29+13453665.6</f>
        <v>16959255.6</v>
      </c>
      <c r="E32" s="63" t="n">
        <f aca="false">E21+E27+E29+13158809.1</f>
        <v>16167452.1</v>
      </c>
      <c r="F32" s="63" t="n">
        <f aca="false">F21+F27+F29+14238951.3</f>
        <v>16396419.3</v>
      </c>
      <c r="G32" s="1" t="s">
        <v>43</v>
      </c>
    </row>
    <row r="33" customFormat="false" ht="7.5" hidden="false" customHeight="true" outlineLevel="0" collapsed="false">
      <c r="A33" s="26"/>
      <c r="B33" s="13"/>
      <c r="C33" s="14"/>
      <c r="D33" s="28"/>
      <c r="E33" s="15"/>
      <c r="F33" s="15"/>
    </row>
    <row r="34" customFormat="false" ht="12.75" hidden="false" customHeight="false" outlineLevel="0" collapsed="false">
      <c r="A34" s="26"/>
      <c r="B34" s="64" t="s">
        <v>44</v>
      </c>
      <c r="C34" s="65" t="s">
        <v>45</v>
      </c>
      <c r="D34" s="66" t="n">
        <f aca="false">D14+D23+D28+D30</f>
        <v>916205.8</v>
      </c>
      <c r="E34" s="67" t="n">
        <f aca="false">E14+E23+E28+E30</f>
        <v>107640</v>
      </c>
      <c r="F34" s="67" t="n">
        <f aca="false">F14+F23+F28+F30</f>
        <v>102342</v>
      </c>
    </row>
    <row r="35" customFormat="false" ht="12.75" hidden="false" customHeight="false" outlineLevel="0" collapsed="false">
      <c r="A35" s="35"/>
      <c r="B35" s="22" t="s">
        <v>46</v>
      </c>
      <c r="C35" s="35"/>
      <c r="D35" s="41"/>
      <c r="E35" s="68"/>
      <c r="F35" s="6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71" customFormat="true" ht="17.25" hidden="false" customHeight="true" outlineLevel="0" collapsed="false">
      <c r="A46" s="9" t="s">
        <v>47</v>
      </c>
      <c r="B46" s="69"/>
      <c r="C46" s="9"/>
      <c r="D46" s="70"/>
    </row>
    <row r="47" s="72" customFormat="true" ht="17.25" hidden="false" customHeight="true" outlineLevel="0" collapsed="false">
      <c r="A47" s="72" t="s">
        <v>48</v>
      </c>
      <c r="B47" s="73"/>
      <c r="D47" s="74"/>
      <c r="E47" s="75" t="s">
        <v>49</v>
      </c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4-16T15:04:35Z</cp:lastPrinted>
  <dcterms:modified xsi:type="dcterms:W3CDTF">2013-04-24T12:54:44Z</dcterms:modified>
  <cp:revision>0</cp:revision>
  <dc:subject/>
  <dc:title/>
</cp:coreProperties>
</file>